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ammscher Kreis" sheetId="1" state="visible" r:id="rId2"/>
    <sheet name="Hilfstabelle" sheetId="2" state="visible" r:id="rId3"/>
  </sheets>
  <definedNames>
    <definedName function="false" hidden="false" localSheetId="0" name="_xlnm.Print_Area" vbProcedure="false">'Kammscher Kreis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b val="true"/>
        <sz val="14"/>
        <rFont val="Arial"/>
        <family val="2"/>
      </rPr>
      <t xml:space="preserve">Kamm</t>
    </r>
    <r>
      <rPr>
        <b val="true"/>
        <i val="true"/>
        <sz val="14"/>
        <rFont val="Arial"/>
        <family val="2"/>
      </rPr>
      <t xml:space="preserve">scher</t>
    </r>
    <r>
      <rPr>
        <b val="true"/>
        <sz val="14"/>
        <rFont val="Arial"/>
        <family val="2"/>
      </rPr>
      <t xml:space="preserve"> Kreis Interaktiv</t>
    </r>
  </si>
  <si>
    <t xml:space="preserve">Masse</t>
  </si>
  <si>
    <t xml:space="preserve">Geschwin-
digkeit</t>
  </si>
  <si>
    <t xml:space="preserve">Radius</t>
  </si>
  <si>
    <t xml:space="preserve">Fahrbahn-
zustand</t>
  </si>
  <si>
    <t xml:space="preserve">[kg]</t>
  </si>
  <si>
    <t xml:space="preserve">[km/h]</t>
  </si>
  <si>
    <t xml:space="preserve">[m]</t>
  </si>
  <si>
    <t xml:space="preserve">[m/s²]</t>
  </si>
  <si>
    <t xml:space="preserve">[ - ]</t>
  </si>
  <si>
    <t xml:space="preserve">Haftreibungskraft</t>
  </si>
  <si>
    <t xml:space="preserve">[N]</t>
  </si>
  <si>
    <t xml:space="preserve">Beschl./Verzögerungskraft</t>
  </si>
  <si>
    <t xml:space="preserve">Seitenkraft</t>
  </si>
  <si>
    <t xml:space="preserve">Resultierende Kraft</t>
  </si>
  <si>
    <t xml:space="preserve">Motorrad Schräglage </t>
  </si>
  <si>
    <t xml:space="preserve">[ ° ]</t>
  </si>
  <si>
    <t xml:space="preserve">FH:</t>
  </si>
  <si>
    <t xml:space="preserve">Fahrbahnzustand</t>
  </si>
  <si>
    <t xml:space="preserve">Asphalt rauh</t>
  </si>
  <si>
    <t xml:space="preserve">Asphalt normal</t>
  </si>
  <si>
    <t xml:space="preserve">a</t>
  </si>
  <si>
    <t xml:space="preserve">X</t>
  </si>
  <si>
    <t xml:space="preserve">Y</t>
  </si>
  <si>
    <t xml:space="preserve">Asphalt nass</t>
  </si>
  <si>
    <t xml:space="preserve">Kopfsteinpflaster</t>
  </si>
  <si>
    <t xml:space="preserve">Rollsplitt</t>
  </si>
  <si>
    <t xml:space="preserve">Eis</t>
  </si>
  <si>
    <t xml:space="preserve">FB:</t>
  </si>
  <si>
    <t xml:space="preserve">FB projeziert</t>
  </si>
  <si>
    <t xml:space="preserve">FS:</t>
  </si>
  <si>
    <t xml:space="preserve">FS projeziert</t>
  </si>
  <si>
    <t xml:space="preserve">F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.7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130060027705"/>
          <c:y val="0.0343452650657"/>
          <c:w val="0.882715099276589"/>
          <c:h val="0.863253285002266"/>
        </c:manualLayout>
      </c:layout>
      <c:scatterChart>
        <c:scatterStyle val="line"/>
        <c:varyColors val="0"/>
        <c:ser>
          <c:idx val="0"/>
          <c:order val="0"/>
          <c:tx>
            <c:strRef>
              <c:f>"Kammscher Kreis"</c:f>
              <c:strCache>
                <c:ptCount val="1"/>
                <c:pt idx="0">
                  <c:v>Kammscher Krei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lfstabelle!$C$8:$C$24</c:f>
              <c:numCache>
                <c:formatCode>General</c:formatCode>
                <c:ptCount val="17"/>
                <c:pt idx="0">
                  <c:v>1812</c:v>
                </c:pt>
                <c:pt idx="1">
                  <c:v>1674.06971291045</c:v>
                </c:pt>
                <c:pt idx="2">
                  <c:v>1281.27748751002</c:v>
                </c:pt>
                <c:pt idx="3">
                  <c:v>693.422379445543</c:v>
                </c:pt>
                <c:pt idx="4">
                  <c:v>1.1095300000275E-013</c:v>
                </c:pt>
                <c:pt idx="5">
                  <c:v>-693.422379445543</c:v>
                </c:pt>
                <c:pt idx="6">
                  <c:v>-1281.27748751002</c:v>
                </c:pt>
                <c:pt idx="7">
                  <c:v>-1674.06971291045</c:v>
                </c:pt>
                <c:pt idx="8">
                  <c:v>-1812</c:v>
                </c:pt>
                <c:pt idx="9">
                  <c:v>-1674.06971291045</c:v>
                </c:pt>
                <c:pt idx="10">
                  <c:v>-1281.27748751002</c:v>
                </c:pt>
                <c:pt idx="11">
                  <c:v>-693.422379445542</c:v>
                </c:pt>
                <c:pt idx="12">
                  <c:v>-3.32859000008251E-013</c:v>
                </c:pt>
                <c:pt idx="13">
                  <c:v>693.422379445543</c:v>
                </c:pt>
                <c:pt idx="14">
                  <c:v>1281.27748751002</c:v>
                </c:pt>
                <c:pt idx="15">
                  <c:v>1674.06971291045</c:v>
                </c:pt>
                <c:pt idx="16">
                  <c:v>1812</c:v>
                </c:pt>
              </c:numCache>
            </c:numRef>
          </c:xVal>
          <c:yVal>
            <c:numRef>
              <c:f>Hilfstabelle!$D$8:$D$24</c:f>
              <c:numCache>
                <c:formatCode>General</c:formatCode>
                <c:ptCount val="17"/>
                <c:pt idx="0">
                  <c:v>0</c:v>
                </c:pt>
                <c:pt idx="1">
                  <c:v>693.422379445543</c:v>
                </c:pt>
                <c:pt idx="2">
                  <c:v>1281.27748751002</c:v>
                </c:pt>
                <c:pt idx="3">
                  <c:v>1674.06971291045</c:v>
                </c:pt>
                <c:pt idx="4">
                  <c:v>1812</c:v>
                </c:pt>
                <c:pt idx="5">
                  <c:v>1674.06971291045</c:v>
                </c:pt>
                <c:pt idx="6">
                  <c:v>1281.27748751002</c:v>
                </c:pt>
                <c:pt idx="7">
                  <c:v>693.422379445543</c:v>
                </c:pt>
                <c:pt idx="8">
                  <c:v>2.219060000055E-013</c:v>
                </c:pt>
                <c:pt idx="9">
                  <c:v>-693.422379445542</c:v>
                </c:pt>
                <c:pt idx="10">
                  <c:v>-1281.27748751002</c:v>
                </c:pt>
                <c:pt idx="11">
                  <c:v>-1674.06971291045</c:v>
                </c:pt>
                <c:pt idx="12">
                  <c:v>-1812</c:v>
                </c:pt>
                <c:pt idx="13">
                  <c:v>-1674.06971291045</c:v>
                </c:pt>
                <c:pt idx="14">
                  <c:v>-1281.27748751002</c:v>
                </c:pt>
                <c:pt idx="15">
                  <c:v>-693.422379445542</c:v>
                </c:pt>
                <c:pt idx="16">
                  <c:v>-4.43812000011001E-0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B"</c:f>
              <c:strCache>
                <c:ptCount val="1"/>
                <c:pt idx="0">
                  <c:v>FB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lfstabelle!$C$31:$C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Hilfstabelle!$D$31:$D$32</c:f>
              <c:numCache>
                <c:formatCode>General</c:formatCode>
                <c:ptCount val="2"/>
                <c:pt idx="0">
                  <c:v>0</c:v>
                </c:pt>
                <c:pt idx="1">
                  <c:v>-3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S"</c:f>
              <c:strCache>
                <c:ptCount val="1"/>
                <c:pt idx="0">
                  <c:v>FS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lfstabelle!$C$38:$C$39</c:f>
              <c:numCache>
                <c:formatCode>General</c:formatCode>
                <c:ptCount val="2"/>
                <c:pt idx="0">
                  <c:v>0</c:v>
                </c:pt>
                <c:pt idx="1">
                  <c:v>-583.4942</c:v>
                </c:pt>
              </c:numCache>
            </c:numRef>
          </c:xVal>
          <c:yVal>
            <c:numRef>
              <c:f>Hilfstabelle!$D$38:$D$3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R"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lfstabelle!$C$45:$C$46</c:f>
              <c:numCache>
                <c:formatCode>General</c:formatCode>
                <c:ptCount val="2"/>
                <c:pt idx="0">
                  <c:v>0</c:v>
                </c:pt>
                <c:pt idx="1">
                  <c:v>-583.4942</c:v>
                </c:pt>
              </c:numCache>
            </c:numRef>
          </c:xVal>
          <c:yVal>
            <c:numRef>
              <c:f>Hilfstabelle!$D$45:$D$46</c:f>
              <c:numCache>
                <c:formatCode>General</c:formatCode>
                <c:ptCount val="2"/>
                <c:pt idx="0">
                  <c:v>0</c:v>
                </c:pt>
                <c:pt idx="1">
                  <c:v>-30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FBproj"</c:f>
              <c:strCache>
                <c:ptCount val="1"/>
                <c:pt idx="0">
                  <c:v>FBproj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lfstabelle!$G$31:$G$32</c:f>
              <c:numCache>
                <c:formatCode>General</c:formatCode>
                <c:ptCount val="2"/>
                <c:pt idx="0">
                  <c:v>-583.4942</c:v>
                </c:pt>
                <c:pt idx="1">
                  <c:v>-583.4942</c:v>
                </c:pt>
              </c:numCache>
            </c:numRef>
          </c:xVal>
          <c:yVal>
            <c:numRef>
              <c:f>Hilfstabelle!$H$31:$H$32</c:f>
              <c:numCache>
                <c:formatCode>General</c:formatCode>
                <c:ptCount val="2"/>
                <c:pt idx="0">
                  <c:v>0</c:v>
                </c:pt>
                <c:pt idx="1">
                  <c:v>-30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FSproj"</c:f>
              <c:strCache>
                <c:ptCount val="1"/>
                <c:pt idx="0">
                  <c:v>FSproj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lfstabelle!$G$38:$G$39</c:f>
              <c:numCache>
                <c:formatCode>General</c:formatCode>
                <c:ptCount val="2"/>
                <c:pt idx="0">
                  <c:v>0</c:v>
                </c:pt>
                <c:pt idx="1">
                  <c:v>-583.4942</c:v>
                </c:pt>
              </c:numCache>
            </c:numRef>
          </c:xVal>
          <c:yVal>
            <c:numRef>
              <c:f>Hilfstabelle!$H$38:$H$39</c:f>
              <c:numCache>
                <c:formatCode>General</c:formatCode>
                <c:ptCount val="2"/>
                <c:pt idx="0">
                  <c:v>-302</c:v>
                </c:pt>
                <c:pt idx="1">
                  <c:v>-302</c:v>
                </c:pt>
              </c:numCache>
            </c:numRef>
          </c:yVal>
          <c:smooth val="1"/>
        </c:ser>
        <c:axId val="33549443"/>
        <c:axId val="81761171"/>
      </c:scatterChart>
      <c:valAx>
        <c:axId val="33549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itenkräfte [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1171"/>
        <c:crossesAt val="0"/>
        <c:crossBetween val="midCat"/>
      </c:valAx>
      <c:valAx>
        <c:axId val="81761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Beschleunigen              Bremsen      Kräfte [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9443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Kammscher Kreis"</c:f>
              <c:strCache>
                <c:ptCount val="1"/>
                <c:pt idx="0">
                  <c:v>Kammscher Kre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lfstabelle!$C$8:$C$24</c:f>
              <c:numCache>
                <c:formatCode>General</c:formatCode>
                <c:ptCount val="17"/>
                <c:pt idx="0">
                  <c:v>1812</c:v>
                </c:pt>
                <c:pt idx="1">
                  <c:v>1674.06971291045</c:v>
                </c:pt>
                <c:pt idx="2">
                  <c:v>1281.27748751002</c:v>
                </c:pt>
                <c:pt idx="3">
                  <c:v>693.422379445543</c:v>
                </c:pt>
                <c:pt idx="4">
                  <c:v>1.1095300000275E-013</c:v>
                </c:pt>
                <c:pt idx="5">
                  <c:v>-693.422379445543</c:v>
                </c:pt>
                <c:pt idx="6">
                  <c:v>-1281.27748751002</c:v>
                </c:pt>
                <c:pt idx="7">
                  <c:v>-1674.06971291045</c:v>
                </c:pt>
                <c:pt idx="8">
                  <c:v>-1812</c:v>
                </c:pt>
                <c:pt idx="9">
                  <c:v>-1674.06971291045</c:v>
                </c:pt>
                <c:pt idx="10">
                  <c:v>-1281.27748751002</c:v>
                </c:pt>
                <c:pt idx="11">
                  <c:v>-693.422379445542</c:v>
                </c:pt>
                <c:pt idx="12">
                  <c:v>-3.32859000008251E-013</c:v>
                </c:pt>
                <c:pt idx="13">
                  <c:v>693.422379445543</c:v>
                </c:pt>
                <c:pt idx="14">
                  <c:v>1281.27748751002</c:v>
                </c:pt>
                <c:pt idx="15">
                  <c:v>1674.06971291045</c:v>
                </c:pt>
                <c:pt idx="16">
                  <c:v>1812</c:v>
                </c:pt>
              </c:numCache>
            </c:numRef>
          </c:xVal>
          <c:yVal>
            <c:numRef>
              <c:f>Hilfstabelle!$D$8:$D$24</c:f>
              <c:numCache>
                <c:formatCode>General</c:formatCode>
                <c:ptCount val="17"/>
                <c:pt idx="0">
                  <c:v>0</c:v>
                </c:pt>
                <c:pt idx="1">
                  <c:v>693.422379445543</c:v>
                </c:pt>
                <c:pt idx="2">
                  <c:v>1281.27748751002</c:v>
                </c:pt>
                <c:pt idx="3">
                  <c:v>1674.06971291045</c:v>
                </c:pt>
                <c:pt idx="4">
                  <c:v>1812</c:v>
                </c:pt>
                <c:pt idx="5">
                  <c:v>1674.06971291045</c:v>
                </c:pt>
                <c:pt idx="6">
                  <c:v>1281.27748751002</c:v>
                </c:pt>
                <c:pt idx="7">
                  <c:v>693.422379445543</c:v>
                </c:pt>
                <c:pt idx="8">
                  <c:v>2.219060000055E-013</c:v>
                </c:pt>
                <c:pt idx="9">
                  <c:v>-693.422379445542</c:v>
                </c:pt>
                <c:pt idx="10">
                  <c:v>-1281.27748751002</c:v>
                </c:pt>
                <c:pt idx="11">
                  <c:v>-1674.06971291045</c:v>
                </c:pt>
                <c:pt idx="12">
                  <c:v>-1812</c:v>
                </c:pt>
                <c:pt idx="13">
                  <c:v>-1674.06971291045</c:v>
                </c:pt>
                <c:pt idx="14">
                  <c:v>-1281.27748751002</c:v>
                </c:pt>
                <c:pt idx="15">
                  <c:v>-693.422379445542</c:v>
                </c:pt>
                <c:pt idx="16">
                  <c:v>-4.43812000011001E-0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B"</c:f>
              <c:strCache>
                <c:ptCount val="1"/>
                <c:pt idx="0">
                  <c:v>F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lfstabelle!$C$31:$C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Hilfstabelle!$D$31:$D$32</c:f>
              <c:numCache>
                <c:formatCode>General</c:formatCode>
                <c:ptCount val="2"/>
                <c:pt idx="0">
                  <c:v>0</c:v>
                </c:pt>
                <c:pt idx="1">
                  <c:v>-3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S"</c:f>
              <c:strCache>
                <c:ptCount val="1"/>
                <c:pt idx="0">
                  <c:v>F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lfstabelle!$C$38:$C$39</c:f>
              <c:numCache>
                <c:formatCode>General</c:formatCode>
                <c:ptCount val="2"/>
                <c:pt idx="0">
                  <c:v>0</c:v>
                </c:pt>
                <c:pt idx="1">
                  <c:v>-583.4942</c:v>
                </c:pt>
              </c:numCache>
            </c:numRef>
          </c:xVal>
          <c:yVal>
            <c:numRef>
              <c:f>Hilfstabelle!$D$38:$D$3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R"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lfstabelle!$C$45:$C$46</c:f>
              <c:numCache>
                <c:formatCode>General</c:formatCode>
                <c:ptCount val="2"/>
                <c:pt idx="0">
                  <c:v>0</c:v>
                </c:pt>
                <c:pt idx="1">
                  <c:v>-583.4942</c:v>
                </c:pt>
              </c:numCache>
            </c:numRef>
          </c:xVal>
          <c:yVal>
            <c:numRef>
              <c:f>Hilfstabelle!$D$45:$D$46</c:f>
              <c:numCache>
                <c:formatCode>General</c:formatCode>
                <c:ptCount val="2"/>
                <c:pt idx="0">
                  <c:v>0</c:v>
                </c:pt>
                <c:pt idx="1">
                  <c:v>-30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FBproj"</c:f>
              <c:strCache>
                <c:ptCount val="1"/>
                <c:pt idx="0">
                  <c:v>FBproj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lfstabelle!$G$31:$G$32</c:f>
              <c:numCache>
                <c:formatCode>General</c:formatCode>
                <c:ptCount val="2"/>
                <c:pt idx="0">
                  <c:v>-583.4942</c:v>
                </c:pt>
                <c:pt idx="1">
                  <c:v>-583.4942</c:v>
                </c:pt>
              </c:numCache>
            </c:numRef>
          </c:xVal>
          <c:yVal>
            <c:numRef>
              <c:f>Hilfstabelle!$H$31:$H$32</c:f>
              <c:numCache>
                <c:formatCode>General</c:formatCode>
                <c:ptCount val="2"/>
                <c:pt idx="0">
                  <c:v>0</c:v>
                </c:pt>
                <c:pt idx="1">
                  <c:v>-30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FSproj"</c:f>
              <c:strCache>
                <c:ptCount val="1"/>
                <c:pt idx="0">
                  <c:v>FSproj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lfstabelle!$G$38:$G$39</c:f>
              <c:numCache>
                <c:formatCode>General</c:formatCode>
                <c:ptCount val="2"/>
                <c:pt idx="0">
                  <c:v>0</c:v>
                </c:pt>
                <c:pt idx="1">
                  <c:v>-583.4942</c:v>
                </c:pt>
              </c:numCache>
            </c:numRef>
          </c:xVal>
          <c:yVal>
            <c:numRef>
              <c:f>Hilfstabelle!$H$38:$H$39</c:f>
              <c:numCache>
                <c:formatCode>General</c:formatCode>
                <c:ptCount val="2"/>
                <c:pt idx="0">
                  <c:v>-302</c:v>
                </c:pt>
                <c:pt idx="1">
                  <c:v>-302</c:v>
                </c:pt>
              </c:numCache>
            </c:numRef>
          </c:yVal>
          <c:smooth val="1"/>
        </c:ser>
        <c:axId val="28866190"/>
        <c:axId val="46433245"/>
      </c:scatterChart>
      <c:valAx>
        <c:axId val="28866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3245"/>
        <c:crossesAt val="0"/>
        <c:crossBetween val="midCat"/>
      </c:valAx>
      <c:valAx>
        <c:axId val="46433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61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160</xdr:colOff>
      <xdr:row>3</xdr:row>
      <xdr:rowOff>66600</xdr:rowOff>
    </xdr:from>
    <xdr:to>
      <xdr:col>12</xdr:col>
      <xdr:colOff>212400</xdr:colOff>
      <xdr:row>26</xdr:row>
      <xdr:rowOff>104760</xdr:rowOff>
    </xdr:to>
    <xdr:graphicFrame>
      <xdr:nvGraphicFramePr>
        <xdr:cNvPr id="0" name="Chart 20"/>
        <xdr:cNvGraphicFramePr/>
      </xdr:nvGraphicFramePr>
      <xdr:xfrm>
        <a:off x="4766400" y="552240"/>
        <a:ext cx="467748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2840</xdr:colOff>
          <xdr:row>8</xdr:row>
          <xdr:rowOff>105120</xdr:rowOff>
        </xdr:from>
        <xdr:to>
          <xdr:col>4</xdr:col>
          <xdr:colOff>70920</xdr:colOff>
          <xdr:row>13</xdr:row>
          <xdr:rowOff>124200</xdr:rowOff>
        </xdr:to>
        <xdr:sp>
          <xdr:nvSpPr>
            <xdr:cNvPr id="0" name="Scroll Ba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13000</xdr:colOff>
          <xdr:row>8</xdr:row>
          <xdr:rowOff>114480</xdr:rowOff>
        </xdr:from>
        <xdr:to>
          <xdr:col>3</xdr:col>
          <xdr:colOff>-9720</xdr:colOff>
          <xdr:row>13</xdr:row>
          <xdr:rowOff>114480</xdr:rowOff>
        </xdr:to>
        <xdr:sp>
          <xdr:nvSpPr>
            <xdr:cNvPr id="0" name="Scroll Ba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13000</xdr:colOff>
          <xdr:row>8</xdr:row>
          <xdr:rowOff>114480</xdr:rowOff>
        </xdr:from>
        <xdr:to>
          <xdr:col>2</xdr:col>
          <xdr:colOff>-9360</xdr:colOff>
          <xdr:row>13</xdr:row>
          <xdr:rowOff>114480</xdr:rowOff>
        </xdr:to>
        <xdr:sp>
          <xdr:nvSpPr>
            <xdr:cNvPr id="0" name="Scroll Ba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13000</xdr:colOff>
          <xdr:row>8</xdr:row>
          <xdr:rowOff>124200</xdr:rowOff>
        </xdr:from>
        <xdr:to>
          <xdr:col>1</xdr:col>
          <xdr:colOff>-9360</xdr:colOff>
          <xdr:row>13</xdr:row>
          <xdr:rowOff>124200</xdr:rowOff>
        </xdr:to>
        <xdr:sp>
          <xdr:nvSpPr>
            <xdr:cNvPr id="0" name="Scroll Ba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2840</xdr:colOff>
          <xdr:row>10</xdr:row>
          <xdr:rowOff>123480</xdr:rowOff>
        </xdr:from>
        <xdr:to>
          <xdr:col>5</xdr:col>
          <xdr:colOff>771120</xdr:colOff>
          <xdr:row>14</xdr:row>
          <xdr:rowOff>9720</xdr:rowOff>
        </xdr:to>
        <xdr:sp>
          <xdr:nvSpPr>
            <xdr:cNvPr id="0" name="List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71360</xdr:colOff>
      <xdr:row>24</xdr:row>
      <xdr:rowOff>133560</xdr:rowOff>
    </xdr:from>
    <xdr:to>
      <xdr:col>8</xdr:col>
      <xdr:colOff>583920</xdr:colOff>
      <xdr:row>26</xdr:row>
      <xdr:rowOff>37800</xdr:rowOff>
    </xdr:to>
    <xdr:sp>
      <xdr:nvSpPr>
        <xdr:cNvPr id="1" name="Text 22"/>
        <xdr:cNvSpPr/>
      </xdr:nvSpPr>
      <xdr:spPr>
        <a:xfrm>
          <a:off x="5380200" y="4229280"/>
          <a:ext cx="1217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chtskur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24</xdr:row>
      <xdr:rowOff>152640</xdr:rowOff>
    </xdr:from>
    <xdr:to>
      <xdr:col>12</xdr:col>
      <xdr:colOff>463680</xdr:colOff>
      <xdr:row>26</xdr:row>
      <xdr:rowOff>56880</xdr:rowOff>
    </xdr:to>
    <xdr:sp>
      <xdr:nvSpPr>
        <xdr:cNvPr id="2" name="Text 23"/>
        <xdr:cNvSpPr/>
      </xdr:nvSpPr>
      <xdr:spPr>
        <a:xfrm>
          <a:off x="8477280" y="4248360"/>
          <a:ext cx="1217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inkskur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Kurvenwah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urvenwah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2120</xdr:colOff>
          <xdr:row>27</xdr:row>
          <xdr:rowOff>38160</xdr:rowOff>
        </xdr:from>
        <xdr:to>
          <xdr:col>8</xdr:col>
          <xdr:colOff>664560</xdr:colOff>
          <xdr:row>28</xdr:row>
          <xdr:rowOff>95760</xdr:rowOff>
        </xdr:to>
        <xdr:sp>
          <xdr:nvSpPr>
            <xdr:cNvPr id="0" name="Option Button 30" descr="Rechtskur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htskur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Linkskur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kskur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Auswah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swah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240</xdr:colOff>
          <xdr:row>6</xdr:row>
          <xdr:rowOff>0</xdr:rowOff>
        </xdr:from>
        <xdr:to>
          <xdr:col>5</xdr:col>
          <xdr:colOff>21240</xdr:colOff>
          <xdr:row>7</xdr:row>
          <xdr:rowOff>114480</xdr:rowOff>
        </xdr:to>
        <xdr:sp>
          <xdr:nvSpPr>
            <xdr:cNvPr id="0" name="Option Button 34" descr="Beschleun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schleun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 Verzög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erzögern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080</xdr:colOff>
      <xdr:row>3</xdr:row>
      <xdr:rowOff>66600</xdr:rowOff>
    </xdr:from>
    <xdr:to>
      <xdr:col>10</xdr:col>
      <xdr:colOff>410040</xdr:colOff>
      <xdr:row>23</xdr:row>
      <xdr:rowOff>142920</xdr:rowOff>
    </xdr:to>
    <xdr:graphicFrame>
      <xdr:nvGraphicFramePr>
        <xdr:cNvPr id="3" name="Chart 1"/>
        <xdr:cNvGraphicFramePr/>
      </xdr:nvGraphicFramePr>
      <xdr:xfrm>
        <a:off x="3720600" y="552240"/>
        <a:ext cx="448092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5.41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3" t="str">
        <f aca="false">IF(D25&gt;ABS(D21),"Achtung Sturz",IF(D25&gt;0.9*ABS(D21),"Das wird eng!","Noch Reserven"))</f>
        <v>Noch Reserven</v>
      </c>
      <c r="J2" s="3"/>
      <c r="K2" s="3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3"/>
      <c r="J3" s="3"/>
      <c r="K3" s="3"/>
    </row>
    <row r="8" s="6" customFormat="true" ht="29.25" hidden="false" customHeight="true" outlineLevel="0" collapsed="false">
      <c r="A8" s="4" t="s">
        <v>1</v>
      </c>
      <c r="B8" s="5" t="s">
        <v>2</v>
      </c>
      <c r="C8" s="4" t="s">
        <v>3</v>
      </c>
      <c r="F8" s="5" t="s">
        <v>4</v>
      </c>
    </row>
    <row r="11" customFormat="false" ht="12.75" hidden="false" customHeight="false" outlineLevel="0" collapsed="false">
      <c r="D11" s="1" t="n">
        <v>10</v>
      </c>
    </row>
    <row r="12" customFormat="false" ht="12.75" hidden="false" customHeight="false" outlineLevel="0" collapsed="false">
      <c r="D12" s="1" t="n">
        <v>1</v>
      </c>
      <c r="K12" s="1" t="n">
        <v>2</v>
      </c>
    </row>
    <row r="13" customFormat="false" ht="12.75" hidden="false" customHeight="false" outlineLevel="0" collapsed="false">
      <c r="D13" s="1" t="n">
        <v>1</v>
      </c>
      <c r="H13" s="1" t="n">
        <v>1</v>
      </c>
    </row>
    <row r="14" customFormat="false" ht="12.75" hidden="false" customHeight="false" outlineLevel="0" collapsed="false">
      <c r="H14" s="1" t="n">
        <f aca="false">IF(H13=1,(-1),1)</f>
        <v>-1</v>
      </c>
    </row>
    <row r="17" customFormat="false" ht="12.75" hidden="false" customHeight="false" outlineLevel="0" collapsed="false">
      <c r="A17" s="7" t="n">
        <v>302</v>
      </c>
      <c r="B17" s="7" t="n">
        <v>50</v>
      </c>
      <c r="C17" s="7" t="n">
        <v>100</v>
      </c>
      <c r="D17" s="7" t="n">
        <f aca="false">IF(D12=2,D13,D13*(-1))</f>
        <v>-1</v>
      </c>
      <c r="E17" s="7"/>
      <c r="F17" s="8" t="n">
        <f aca="false">Hilfstabelle!M11</f>
        <v>0.6</v>
      </c>
    </row>
    <row r="18" customFormat="false" ht="12.75" hidden="false" customHeight="false" outlineLevel="0" collapsed="false">
      <c r="A18" s="9" t="s">
        <v>5</v>
      </c>
      <c r="B18" s="9" t="s">
        <v>6</v>
      </c>
      <c r="C18" s="9" t="s">
        <v>7</v>
      </c>
      <c r="D18" s="9" t="s">
        <v>8</v>
      </c>
      <c r="E18" s="9"/>
      <c r="F18" s="8" t="s">
        <v>9</v>
      </c>
    </row>
    <row r="21" customFormat="false" ht="12.75" hidden="false" customHeight="false" outlineLevel="0" collapsed="false">
      <c r="A21" s="10" t="s">
        <v>10</v>
      </c>
      <c r="B21" s="10"/>
      <c r="C21" s="10"/>
      <c r="D21" s="11" t="n">
        <f aca="false">A17*10*F17</f>
        <v>1812</v>
      </c>
      <c r="E21" s="8" t="s">
        <v>11</v>
      </c>
      <c r="F21" s="12"/>
    </row>
    <row r="22" customFormat="false" ht="12.75" hidden="false" customHeight="false" outlineLevel="0" collapsed="false">
      <c r="A22" s="13" t="s">
        <v>12</v>
      </c>
      <c r="B22" s="13"/>
      <c r="C22" s="13"/>
      <c r="D22" s="14" t="n">
        <f aca="false">A17*D17</f>
        <v>-302</v>
      </c>
      <c r="E22" s="8" t="s">
        <v>11</v>
      </c>
      <c r="F22" s="12"/>
    </row>
    <row r="23" customFormat="false" ht="12.75" hidden="false" customHeight="false" outlineLevel="0" collapsed="false">
      <c r="A23" s="15" t="s">
        <v>13</v>
      </c>
      <c r="B23" s="15"/>
      <c r="C23" s="15"/>
      <c r="D23" s="16" t="n">
        <f aca="false">A17*(B17*0.278)^2/C17*H14</f>
        <v>-583.4942</v>
      </c>
      <c r="E23" s="8" t="s">
        <v>11</v>
      </c>
      <c r="F23" s="12"/>
    </row>
    <row r="25" customFormat="false" ht="12.75" hidden="false" customHeight="false" outlineLevel="0" collapsed="false">
      <c r="A25" s="17" t="s">
        <v>14</v>
      </c>
      <c r="B25" s="17"/>
      <c r="C25" s="17"/>
      <c r="D25" s="18" t="n">
        <f aca="false">(D22^2+D23^2)^0.5</f>
        <v>657.015586903112</v>
      </c>
      <c r="E25" s="8" t="s">
        <v>11</v>
      </c>
    </row>
    <row r="27" customFormat="false" ht="12.75" hidden="false" customHeight="false" outlineLevel="0" collapsed="false">
      <c r="A27" s="19" t="s">
        <v>15</v>
      </c>
      <c r="B27" s="19"/>
      <c r="C27" s="19"/>
      <c r="D27" s="20" t="n">
        <f aca="false">ATAN((B17*0.278)^2/C17/9.81)*180/PI()</f>
        <v>11.1419187106565</v>
      </c>
      <c r="E27" s="8" t="s">
        <v>16</v>
      </c>
    </row>
    <row r="29" customFormat="false" ht="12.75" hidden="false" customHeight="false" outlineLevel="0" collapsed="false">
      <c r="H29" s="21"/>
      <c r="I29" s="21"/>
      <c r="J29" s="21"/>
      <c r="K29" s="21"/>
      <c r="L29" s="21"/>
    </row>
    <row r="30" customFormat="false" ht="12.75" hidden="false" customHeight="false" outlineLevel="0" collapsed="false">
      <c r="H30" s="21"/>
      <c r="L30" s="21"/>
    </row>
  </sheetData>
  <mergeCells count="8">
    <mergeCell ref="B2:H3"/>
    <mergeCell ref="I2:K3"/>
    <mergeCell ref="A21:C21"/>
    <mergeCell ref="F21:F23"/>
    <mergeCell ref="A22:C22"/>
    <mergeCell ref="A23:C23"/>
    <mergeCell ref="A25:C25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4.7"/>
    <col collapsed="false" customWidth="true" hidden="false" outlineLevel="0" max="13" min="13" style="0" width="5.13"/>
  </cols>
  <sheetData>
    <row r="4" customFormat="false" ht="12.75" hidden="false" customHeight="false" outlineLevel="0" collapsed="false">
      <c r="B4" s="22" t="s">
        <v>17</v>
      </c>
      <c r="C4" s="0" t="n">
        <f aca="false">'Kammscher Kreis'!D21</f>
        <v>1812</v>
      </c>
      <c r="L4" s="23" t="s">
        <v>18</v>
      </c>
      <c r="M4" s="24"/>
    </row>
    <row r="5" customFormat="false" ht="12.75" hidden="false" customHeight="false" outlineLevel="0" collapsed="false">
      <c r="L5" s="25" t="s">
        <v>19</v>
      </c>
      <c r="M5" s="26" t="n">
        <v>1.2</v>
      </c>
    </row>
    <row r="6" customFormat="false" ht="12.75" hidden="false" customHeight="false" outlineLevel="0" collapsed="false">
      <c r="B6" s="27"/>
      <c r="C6" s="27"/>
      <c r="D6" s="27"/>
      <c r="L6" s="25" t="s">
        <v>20</v>
      </c>
      <c r="M6" s="28" t="n">
        <v>0.9</v>
      </c>
    </row>
    <row r="7" customFormat="false" ht="12.75" hidden="false" customHeight="false" outlineLevel="0" collapsed="false">
      <c r="B7" s="29" t="s">
        <v>21</v>
      </c>
      <c r="C7" s="27" t="s">
        <v>22</v>
      </c>
      <c r="D7" s="27" t="s">
        <v>23</v>
      </c>
      <c r="L7" s="25" t="s">
        <v>24</v>
      </c>
      <c r="M7" s="28" t="n">
        <v>0.6</v>
      </c>
    </row>
    <row r="8" customFormat="false" ht="12.75" hidden="false" customHeight="false" outlineLevel="0" collapsed="false">
      <c r="B8" s="30" t="n">
        <v>0</v>
      </c>
      <c r="C8" s="31" t="n">
        <f aca="false">COS(B8*PI()/180)*$C$4</f>
        <v>1812</v>
      </c>
      <c r="D8" s="31" t="n">
        <f aca="false">SIN(B8*PI()/180)*$C$4</f>
        <v>0</v>
      </c>
      <c r="L8" s="25" t="s">
        <v>25</v>
      </c>
      <c r="M8" s="28" t="n">
        <v>0.5</v>
      </c>
    </row>
    <row r="9" customFormat="false" ht="12.75" hidden="false" customHeight="false" outlineLevel="0" collapsed="false">
      <c r="B9" s="30" t="n">
        <v>22.5</v>
      </c>
      <c r="C9" s="31" t="n">
        <f aca="false">COS(B9*PI()/180)*$C$4</f>
        <v>1674.06971291045</v>
      </c>
      <c r="D9" s="31" t="n">
        <f aca="false">SIN(B9*PI()/180)*$C$4</f>
        <v>693.422379445543</v>
      </c>
      <c r="L9" s="25" t="s">
        <v>26</v>
      </c>
      <c r="M9" s="28" t="n">
        <v>0.3</v>
      </c>
    </row>
    <row r="10" customFormat="false" ht="12.75" hidden="false" customHeight="false" outlineLevel="0" collapsed="false">
      <c r="B10" s="30" t="n">
        <v>45</v>
      </c>
      <c r="C10" s="31" t="n">
        <f aca="false">COS(B10*PI()/180)*$C$4</f>
        <v>1281.27748751002</v>
      </c>
      <c r="D10" s="31" t="n">
        <f aca="false">SIN(B10*PI()/180)*$C$4</f>
        <v>1281.27748751002</v>
      </c>
      <c r="L10" s="25" t="s">
        <v>27</v>
      </c>
      <c r="M10" s="28" t="n">
        <v>0.1</v>
      </c>
    </row>
    <row r="11" customFormat="false" ht="12.75" hidden="false" customHeight="false" outlineLevel="0" collapsed="false">
      <c r="B11" s="30" t="n">
        <v>67.5</v>
      </c>
      <c r="C11" s="31" t="n">
        <f aca="false">COS(B11*PI()/180)*$C$4</f>
        <v>693.422379445543</v>
      </c>
      <c r="D11" s="31" t="n">
        <f aca="false">SIN(B11*PI()/180)*$C$4</f>
        <v>1674.06971291045</v>
      </c>
      <c r="L11" s="32" t="n">
        <v>3</v>
      </c>
      <c r="M11" s="33" t="n">
        <f aca="false">INDEX(M5:M10,L11)</f>
        <v>0.6</v>
      </c>
    </row>
    <row r="12" customFormat="false" ht="12.75" hidden="false" customHeight="false" outlineLevel="0" collapsed="false">
      <c r="B12" s="30" t="n">
        <v>90</v>
      </c>
      <c r="C12" s="31" t="n">
        <f aca="false">COS(B12*PI()/180)*$C$4</f>
        <v>1.1095300000275E-013</v>
      </c>
      <c r="D12" s="31" t="n">
        <f aca="false">SIN(B12*PI()/180)*$C$4</f>
        <v>1812</v>
      </c>
    </row>
    <row r="13" customFormat="false" ht="12.75" hidden="false" customHeight="false" outlineLevel="0" collapsed="false">
      <c r="B13" s="30" t="n">
        <v>112.5</v>
      </c>
      <c r="C13" s="31" t="n">
        <f aca="false">COS(B13*PI()/180)*$C$4</f>
        <v>-693.422379445543</v>
      </c>
      <c r="D13" s="31" t="n">
        <f aca="false">SIN(B13*PI()/180)*$C$4</f>
        <v>1674.06971291045</v>
      </c>
    </row>
    <row r="14" customFormat="false" ht="12.75" hidden="false" customHeight="false" outlineLevel="0" collapsed="false">
      <c r="B14" s="30" t="n">
        <v>135</v>
      </c>
      <c r="C14" s="31" t="n">
        <f aca="false">COS(B14*PI()/180)*$C$4</f>
        <v>-1281.27748751002</v>
      </c>
      <c r="D14" s="31" t="n">
        <f aca="false">SIN(B14*PI()/180)*$C$4</f>
        <v>1281.27748751002</v>
      </c>
    </row>
    <row r="15" customFormat="false" ht="12.75" hidden="false" customHeight="false" outlineLevel="0" collapsed="false">
      <c r="B15" s="30" t="n">
        <v>157.5</v>
      </c>
      <c r="C15" s="31" t="n">
        <f aca="false">COS(B15*PI()/180)*$C$4</f>
        <v>-1674.06971291045</v>
      </c>
      <c r="D15" s="31" t="n">
        <f aca="false">SIN(B15*PI()/180)*$C$4</f>
        <v>693.422379445543</v>
      </c>
    </row>
    <row r="16" customFormat="false" ht="12.75" hidden="false" customHeight="false" outlineLevel="0" collapsed="false">
      <c r="B16" s="30" t="n">
        <v>180</v>
      </c>
      <c r="C16" s="31" t="n">
        <f aca="false">COS(B16*PI()/180)*$C$4</f>
        <v>-1812</v>
      </c>
      <c r="D16" s="31" t="n">
        <f aca="false">SIN(B16*PI()/180)*$C$4</f>
        <v>2.219060000055E-013</v>
      </c>
    </row>
    <row r="17" customFormat="false" ht="12.75" hidden="false" customHeight="false" outlineLevel="0" collapsed="false">
      <c r="B17" s="30" t="n">
        <v>202.5</v>
      </c>
      <c r="C17" s="31" t="n">
        <f aca="false">COS(B17*PI()/180)*$C$4</f>
        <v>-1674.06971291045</v>
      </c>
      <c r="D17" s="31" t="n">
        <f aca="false">SIN(B17*PI()/180)*$C$4</f>
        <v>-693.422379445542</v>
      </c>
    </row>
    <row r="18" customFormat="false" ht="12.75" hidden="false" customHeight="false" outlineLevel="0" collapsed="false">
      <c r="B18" s="30" t="n">
        <v>225</v>
      </c>
      <c r="C18" s="31" t="n">
        <f aca="false">COS(B18*PI()/180)*$C$4</f>
        <v>-1281.27748751002</v>
      </c>
      <c r="D18" s="31" t="n">
        <f aca="false">SIN(B18*PI()/180)*$C$4</f>
        <v>-1281.27748751002</v>
      </c>
    </row>
    <row r="19" customFormat="false" ht="12.75" hidden="false" customHeight="false" outlineLevel="0" collapsed="false">
      <c r="B19" s="30" t="n">
        <v>247.5</v>
      </c>
      <c r="C19" s="31" t="n">
        <f aca="false">COS(B19*PI()/180)*$C$4</f>
        <v>-693.422379445542</v>
      </c>
      <c r="D19" s="31" t="n">
        <f aca="false">SIN(B19*PI()/180)*$C$4</f>
        <v>-1674.06971291045</v>
      </c>
    </row>
    <row r="20" customFormat="false" ht="12.75" hidden="false" customHeight="false" outlineLevel="0" collapsed="false">
      <c r="B20" s="30" t="n">
        <v>270</v>
      </c>
      <c r="C20" s="31" t="n">
        <f aca="false">COS(B20*PI()/180)*$C$4</f>
        <v>-3.32859000008251E-013</v>
      </c>
      <c r="D20" s="31" t="n">
        <f aca="false">SIN(B20*PI()/180)*$C$4</f>
        <v>-1812</v>
      </c>
    </row>
    <row r="21" customFormat="false" ht="12.75" hidden="false" customHeight="false" outlineLevel="0" collapsed="false">
      <c r="B21" s="30" t="n">
        <v>292.5</v>
      </c>
      <c r="C21" s="31" t="n">
        <f aca="false">COS(B21*PI()/180)*$C$4</f>
        <v>693.422379445543</v>
      </c>
      <c r="D21" s="31" t="n">
        <f aca="false">SIN(B21*PI()/180)*$C$4</f>
        <v>-1674.06971291045</v>
      </c>
    </row>
    <row r="22" customFormat="false" ht="12.75" hidden="false" customHeight="false" outlineLevel="0" collapsed="false">
      <c r="B22" s="30" t="n">
        <v>315</v>
      </c>
      <c r="C22" s="31" t="n">
        <f aca="false">COS(B22*PI()/180)*$C$4</f>
        <v>1281.27748751002</v>
      </c>
      <c r="D22" s="31" t="n">
        <f aca="false">SIN(B22*PI()/180)*$C$4</f>
        <v>-1281.27748751002</v>
      </c>
    </row>
    <row r="23" customFormat="false" ht="12.75" hidden="false" customHeight="false" outlineLevel="0" collapsed="false">
      <c r="B23" s="30" t="n">
        <v>337.5</v>
      </c>
      <c r="C23" s="31" t="n">
        <f aca="false">COS(B23*PI()/180)*$C$4</f>
        <v>1674.06971291045</v>
      </c>
      <c r="D23" s="31" t="n">
        <f aca="false">SIN(B23*PI()/180)*$C$4</f>
        <v>-693.422379445542</v>
      </c>
    </row>
    <row r="24" customFormat="false" ht="12.75" hidden="false" customHeight="false" outlineLevel="0" collapsed="false">
      <c r="B24" s="30" t="n">
        <v>360</v>
      </c>
      <c r="C24" s="31" t="n">
        <f aca="false">COS(B24*PI()/180)*$C$4</f>
        <v>1812</v>
      </c>
      <c r="D24" s="31" t="n">
        <f aca="false">SIN(B24*PI()/180)*$C$4</f>
        <v>-4.43812000011001E-013</v>
      </c>
    </row>
    <row r="28" customFormat="false" ht="12.75" hidden="false" customHeight="false" outlineLevel="0" collapsed="false">
      <c r="B28" s="34" t="s">
        <v>28</v>
      </c>
      <c r="C28" s="35" t="n">
        <f aca="false">'Kammscher Kreis'!D22</f>
        <v>-302</v>
      </c>
      <c r="D28" s="24"/>
      <c r="F28" s="34" t="s">
        <v>29</v>
      </c>
      <c r="G28" s="35"/>
      <c r="H28" s="24"/>
    </row>
    <row r="29" customFormat="false" ht="12.75" hidden="false" customHeight="false" outlineLevel="0" collapsed="false">
      <c r="B29" s="25"/>
      <c r="C29" s="36"/>
      <c r="D29" s="37"/>
      <c r="F29" s="25"/>
      <c r="G29" s="36"/>
      <c r="H29" s="37"/>
    </row>
    <row r="30" customFormat="false" ht="12.75" hidden="false" customHeight="false" outlineLevel="0" collapsed="false">
      <c r="B30" s="25"/>
      <c r="C30" s="36" t="s">
        <v>22</v>
      </c>
      <c r="D30" s="37" t="s">
        <v>23</v>
      </c>
      <c r="F30" s="25"/>
      <c r="G30" s="36" t="s">
        <v>22</v>
      </c>
      <c r="H30" s="37" t="s">
        <v>23</v>
      </c>
    </row>
    <row r="31" customFormat="false" ht="12.75" hidden="false" customHeight="false" outlineLevel="0" collapsed="false">
      <c r="B31" s="25"/>
      <c r="C31" s="38" t="n">
        <v>0</v>
      </c>
      <c r="D31" s="28" t="n">
        <v>0</v>
      </c>
      <c r="F31" s="25"/>
      <c r="G31" s="39" t="n">
        <f aca="false">C39</f>
        <v>-583.4942</v>
      </c>
      <c r="H31" s="28" t="n">
        <v>0</v>
      </c>
    </row>
    <row r="32" customFormat="false" ht="12.75" hidden="false" customHeight="false" outlineLevel="0" collapsed="false">
      <c r="B32" s="32"/>
      <c r="C32" s="40" t="n">
        <v>0</v>
      </c>
      <c r="D32" s="33" t="n">
        <f aca="false">'Kammscher Kreis'!D22</f>
        <v>-302</v>
      </c>
      <c r="F32" s="32"/>
      <c r="G32" s="41" t="n">
        <f aca="false">G31</f>
        <v>-583.4942</v>
      </c>
      <c r="H32" s="33" t="n">
        <f aca="false">D32</f>
        <v>-302</v>
      </c>
    </row>
    <row r="35" customFormat="false" ht="12.75" hidden="false" customHeight="false" outlineLevel="0" collapsed="false">
      <c r="B35" s="34" t="s">
        <v>30</v>
      </c>
      <c r="C35" s="42" t="n">
        <f aca="false">'Kammscher Kreis'!D23</f>
        <v>-583.4942</v>
      </c>
      <c r="D35" s="24"/>
      <c r="F35" s="34" t="s">
        <v>31</v>
      </c>
      <c r="G35" s="35"/>
      <c r="H35" s="24"/>
    </row>
    <row r="36" customFormat="false" ht="12.75" hidden="false" customHeight="false" outlineLevel="0" collapsed="false">
      <c r="B36" s="25"/>
      <c r="C36" s="36"/>
      <c r="D36" s="37"/>
      <c r="F36" s="25"/>
      <c r="G36" s="36"/>
      <c r="H36" s="37"/>
    </row>
    <row r="37" customFormat="false" ht="12.75" hidden="false" customHeight="false" outlineLevel="0" collapsed="false">
      <c r="B37" s="25"/>
      <c r="C37" s="36" t="s">
        <v>22</v>
      </c>
      <c r="D37" s="37" t="s">
        <v>23</v>
      </c>
      <c r="F37" s="25"/>
      <c r="G37" s="36" t="s">
        <v>22</v>
      </c>
      <c r="H37" s="37" t="s">
        <v>23</v>
      </c>
    </row>
    <row r="38" customFormat="false" ht="12.75" hidden="false" customHeight="false" outlineLevel="0" collapsed="false">
      <c r="B38" s="25"/>
      <c r="C38" s="38" t="n">
        <v>0</v>
      </c>
      <c r="D38" s="28" t="n">
        <v>0</v>
      </c>
      <c r="F38" s="25"/>
      <c r="G38" s="38" t="n">
        <v>0</v>
      </c>
      <c r="H38" s="28" t="n">
        <f aca="false">D32</f>
        <v>-302</v>
      </c>
    </row>
    <row r="39" customFormat="false" ht="12.75" hidden="false" customHeight="false" outlineLevel="0" collapsed="false">
      <c r="B39" s="32"/>
      <c r="C39" s="41" t="n">
        <f aca="false">'Kammscher Kreis'!D23</f>
        <v>-583.4942</v>
      </c>
      <c r="D39" s="33" t="n">
        <v>0</v>
      </c>
      <c r="F39" s="32"/>
      <c r="G39" s="41" t="n">
        <f aca="false">C39</f>
        <v>-583.4942</v>
      </c>
      <c r="H39" s="33" t="n">
        <f aca="false">H38</f>
        <v>-302</v>
      </c>
    </row>
    <row r="42" customFormat="false" ht="12.75" hidden="false" customHeight="false" outlineLevel="0" collapsed="false">
      <c r="B42" s="34" t="s">
        <v>32</v>
      </c>
      <c r="C42" s="42" t="n">
        <f aca="false">'Kammscher Kreis'!D30</f>
        <v>0</v>
      </c>
      <c r="D42" s="24"/>
    </row>
    <row r="43" customFormat="false" ht="12.75" hidden="false" customHeight="false" outlineLevel="0" collapsed="false">
      <c r="B43" s="25"/>
      <c r="C43" s="36"/>
      <c r="D43" s="37"/>
    </row>
    <row r="44" customFormat="false" ht="12.75" hidden="false" customHeight="false" outlineLevel="0" collapsed="false">
      <c r="B44" s="25"/>
      <c r="C44" s="36" t="s">
        <v>22</v>
      </c>
      <c r="D44" s="37" t="s">
        <v>23</v>
      </c>
    </row>
    <row r="45" customFormat="false" ht="12.75" hidden="false" customHeight="false" outlineLevel="0" collapsed="false">
      <c r="B45" s="25"/>
      <c r="C45" s="38" t="n">
        <v>0</v>
      </c>
      <c r="D45" s="28" t="n">
        <v>0</v>
      </c>
    </row>
    <row r="46" customFormat="false" ht="12.75" hidden="false" customHeight="false" outlineLevel="0" collapsed="false">
      <c r="B46" s="32"/>
      <c r="C46" s="41" t="n">
        <f aca="false">C39</f>
        <v>-583.4942</v>
      </c>
      <c r="D46" s="33" t="n">
        <f aca="false">D32</f>
        <v>-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9:49:30Z</dcterms:created>
  <dc:creator>Kahlich</dc:creator>
  <dc:description/>
  <dc:language>en-US</dc:language>
  <cp:lastModifiedBy>April Frisch</cp:lastModifiedBy>
  <cp:lastPrinted>2007-05-30T21:24:30Z</cp:lastPrinted>
  <dcterms:modified xsi:type="dcterms:W3CDTF">2007-07-22T10:10:09Z</dcterms:modified>
  <cp:revision>0</cp:revision>
  <dc:subject/>
  <dc:title/>
</cp:coreProperties>
</file>